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6表" sheetId="1" state="visible" r:id="rId2"/>
  </sheets>
  <definedNames>
    <definedName function="false" hidden="false" localSheetId="0" name="_xlnm.Print_Area" vbProcedure="false">第16表!$B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第１６表　特別支援学校高等部卒業者の産業別就職状況（国・公立）</t>
  </si>
  <si>
    <t xml:space="preserve">区 分</t>
  </si>
  <si>
    <t xml:space="preserve">合　計</t>
  </si>
  <si>
    <t xml:space="preserve">第１次</t>
  </si>
  <si>
    <t xml:space="preserve">第 ２ 次</t>
  </si>
  <si>
    <t xml:space="preserve">第 　３　 次</t>
  </si>
  <si>
    <t xml:space="preserve">左記以外のもの</t>
  </si>
  <si>
    <t xml:space="preserve">農林・漁業</t>
  </si>
  <si>
    <t xml:space="preserve">小 計</t>
  </si>
  <si>
    <t xml:space="preserve">鉱業、採石業、
砂利採取業　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　他に分類
　されない
　もの</t>
  </si>
  <si>
    <t xml:space="preserve">　他に分類
　されるも
　のを除く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  <numFmt numFmtId="168" formatCode="#,##0;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600</xdr:colOff>
      <xdr:row>4</xdr:row>
      <xdr:rowOff>151560</xdr:rowOff>
    </xdr:from>
    <xdr:to>
      <xdr:col>22</xdr:col>
      <xdr:colOff>559800</xdr:colOff>
      <xdr:row>4</xdr:row>
      <xdr:rowOff>610200</xdr:rowOff>
    </xdr:to>
    <xdr:sp>
      <xdr:nvSpPr>
        <xdr:cNvPr id="0" name="大かっこ 1"/>
        <xdr:cNvSpPr/>
      </xdr:nvSpPr>
      <xdr:spPr>
        <a:xfrm>
          <a:off x="11168280" y="1932840"/>
          <a:ext cx="538200" cy="458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</xdr:colOff>
      <xdr:row>4</xdr:row>
      <xdr:rowOff>151560</xdr:rowOff>
    </xdr:from>
    <xdr:to>
      <xdr:col>23</xdr:col>
      <xdr:colOff>560160</xdr:colOff>
      <xdr:row>4</xdr:row>
      <xdr:rowOff>610200</xdr:rowOff>
    </xdr:to>
    <xdr:sp>
      <xdr:nvSpPr>
        <xdr:cNvPr id="1" name="大かっこ 2"/>
        <xdr:cNvSpPr/>
      </xdr:nvSpPr>
      <xdr:spPr>
        <a:xfrm>
          <a:off x="11771640" y="1932840"/>
          <a:ext cx="531000" cy="458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45"/>
    <col collapsed="false" customWidth="true" hidden="false" outlineLevel="0" max="3" min="3" style="1" width="12.45"/>
    <col collapsed="false" customWidth="true" hidden="false" outlineLevel="0" max="4" min="4" style="1" width="8.08"/>
    <col collapsed="false" customWidth="true" hidden="false" outlineLevel="0" max="5" min="5" style="1" width="7.36"/>
    <col collapsed="false" customWidth="true" hidden="false" outlineLevel="0" max="8" min="6" style="1" width="5.63"/>
    <col collapsed="false" customWidth="true" hidden="false" outlineLevel="0" max="22" min="9" style="1" width="6.26"/>
    <col collapsed="false" customWidth="true" hidden="false" outlineLevel="0" max="24" min="23" style="1" width="7.45"/>
    <col collapsed="false" customWidth="true" hidden="false" outlineLevel="0" max="25" min="25" style="1" width="6.26"/>
    <col collapsed="false" customWidth="false" hidden="false" outlineLevel="0" max="257" min="26" style="1" width="8.99"/>
  </cols>
  <sheetData>
    <row r="1" customFormat="false" ht="16.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W2" s="8" t="n">
        <v>4</v>
      </c>
      <c r="X2" s="8"/>
      <c r="Y2" s="8"/>
    </row>
    <row r="3" customFormat="false" ht="18.7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2" t="s">
        <v>4</v>
      </c>
      <c r="G3" s="12"/>
      <c r="H3" s="12"/>
      <c r="I3" s="12"/>
      <c r="J3" s="11" t="s">
        <v>5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3" t="s">
        <v>6</v>
      </c>
    </row>
    <row r="4" customFormat="false" ht="86.25" hidden="false" customHeight="true" outlineLevel="0" collapsed="false">
      <c r="B4" s="9"/>
      <c r="C4" s="9"/>
      <c r="D4" s="10"/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8" t="s">
        <v>8</v>
      </c>
      <c r="K4" s="16" t="s">
        <v>12</v>
      </c>
      <c r="L4" s="16" t="s">
        <v>13</v>
      </c>
      <c r="M4" s="19" t="s">
        <v>14</v>
      </c>
      <c r="N4" s="16" t="s">
        <v>15</v>
      </c>
      <c r="O4" s="19" t="s">
        <v>16</v>
      </c>
      <c r="P4" s="19" t="s">
        <v>17</v>
      </c>
      <c r="Q4" s="19" t="s">
        <v>18</v>
      </c>
      <c r="R4" s="20" t="s">
        <v>19</v>
      </c>
      <c r="S4" s="20" t="s">
        <v>20</v>
      </c>
      <c r="T4" s="20" t="s">
        <v>21</v>
      </c>
      <c r="U4" s="20" t="s">
        <v>22</v>
      </c>
      <c r="V4" s="20" t="s">
        <v>23</v>
      </c>
      <c r="W4" s="21" t="s">
        <v>24</v>
      </c>
      <c r="X4" s="22" t="s">
        <v>25</v>
      </c>
      <c r="Y4" s="13"/>
    </row>
    <row r="5" customFormat="false" ht="60" hidden="false" customHeight="true" outlineLevel="0" collapsed="false">
      <c r="B5" s="9"/>
      <c r="C5" s="9"/>
      <c r="D5" s="10"/>
      <c r="E5" s="14"/>
      <c r="F5" s="15"/>
      <c r="G5" s="16"/>
      <c r="H5" s="16"/>
      <c r="I5" s="17"/>
      <c r="J5" s="18"/>
      <c r="K5" s="16"/>
      <c r="L5" s="16"/>
      <c r="M5" s="19"/>
      <c r="N5" s="16"/>
      <c r="O5" s="19"/>
      <c r="P5" s="19"/>
      <c r="Q5" s="19"/>
      <c r="R5" s="20"/>
      <c r="S5" s="20"/>
      <c r="T5" s="20"/>
      <c r="U5" s="20"/>
      <c r="V5" s="20"/>
      <c r="W5" s="23" t="s">
        <v>26</v>
      </c>
      <c r="X5" s="24" t="s">
        <v>27</v>
      </c>
      <c r="Y5" s="13"/>
    </row>
    <row r="6" s="35" customFormat="true" ht="22.5" hidden="false" customHeight="true" outlineLevel="0" collapsed="false">
      <c r="A6" s="25"/>
      <c r="B6" s="26" t="s">
        <v>28</v>
      </c>
      <c r="C6" s="27" t="s">
        <v>29</v>
      </c>
      <c r="D6" s="28" t="n">
        <f aca="false">E6+F6+J6+Y6</f>
        <v>120</v>
      </c>
      <c r="E6" s="29" t="n">
        <f aca="false">E8+E10</f>
        <v>7</v>
      </c>
      <c r="F6" s="30" t="n">
        <f aca="false">SUM(G6:I6)</f>
        <v>34</v>
      </c>
      <c r="G6" s="31" t="n">
        <f aca="false">G8+G10</f>
        <v>0</v>
      </c>
      <c r="H6" s="29" t="n">
        <f aca="false">H8+H10</f>
        <v>16</v>
      </c>
      <c r="I6" s="32" t="n">
        <f aca="false">I8+I10</f>
        <v>18</v>
      </c>
      <c r="J6" s="33" t="n">
        <f aca="false">SUM(K6:X6)</f>
        <v>78</v>
      </c>
      <c r="K6" s="31" t="n">
        <f aca="false">K8+K10</f>
        <v>0</v>
      </c>
      <c r="L6" s="31" t="n">
        <f aca="false">L8+L10</f>
        <v>0</v>
      </c>
      <c r="M6" s="31" t="n">
        <f aca="false">M8+M10</f>
        <v>10</v>
      </c>
      <c r="N6" s="31" t="n">
        <f aca="false">N8+N10</f>
        <v>23</v>
      </c>
      <c r="O6" s="31" t="n">
        <f aca="false">O8+O10</f>
        <v>1</v>
      </c>
      <c r="P6" s="31" t="n">
        <f aca="false">P8+P10</f>
        <v>0</v>
      </c>
      <c r="Q6" s="31" t="n">
        <f aca="false">Q8+Q10</f>
        <v>0</v>
      </c>
      <c r="R6" s="31" t="n">
        <f aca="false">R8+R10</f>
        <v>9</v>
      </c>
      <c r="S6" s="31" t="n">
        <f aca="false">S8+S10</f>
        <v>5</v>
      </c>
      <c r="T6" s="31" t="n">
        <f aca="false">T8+T10</f>
        <v>0</v>
      </c>
      <c r="U6" s="31" t="n">
        <f aca="false">U8+U10</f>
        <v>13</v>
      </c>
      <c r="V6" s="31" t="n">
        <f aca="false">V8+V10</f>
        <v>0</v>
      </c>
      <c r="W6" s="31" t="n">
        <f aca="false">W8+W10</f>
        <v>9</v>
      </c>
      <c r="X6" s="32" t="n">
        <f aca="false">X8+X10</f>
        <v>8</v>
      </c>
      <c r="Y6" s="34" t="n">
        <f aca="false">Y8+Y10</f>
        <v>1</v>
      </c>
    </row>
    <row r="7" s="35" customFormat="true" ht="22.5" hidden="false" customHeight="true" outlineLevel="0" collapsed="false">
      <c r="A7" s="25"/>
      <c r="B7" s="26"/>
      <c r="C7" s="36" t="s">
        <v>30</v>
      </c>
      <c r="D7" s="37" t="n">
        <f aca="false">E7+F7+J7+Y7</f>
        <v>120</v>
      </c>
      <c r="E7" s="38" t="n">
        <f aca="false">E9+E11</f>
        <v>7</v>
      </c>
      <c r="F7" s="39" t="n">
        <f aca="false">SUM(G7:I7)</f>
        <v>34</v>
      </c>
      <c r="G7" s="40" t="n">
        <f aca="false">G9+G11</f>
        <v>0</v>
      </c>
      <c r="H7" s="38" t="n">
        <f aca="false">H9+H11</f>
        <v>16</v>
      </c>
      <c r="I7" s="41" t="n">
        <f aca="false">I9+I11</f>
        <v>18</v>
      </c>
      <c r="J7" s="42" t="n">
        <f aca="false">SUM(K7:X7)</f>
        <v>78</v>
      </c>
      <c r="K7" s="40" t="n">
        <f aca="false">K9+K11</f>
        <v>0</v>
      </c>
      <c r="L7" s="40" t="n">
        <f aca="false">L9+L11</f>
        <v>0</v>
      </c>
      <c r="M7" s="40" t="n">
        <f aca="false">M9+M11</f>
        <v>10</v>
      </c>
      <c r="N7" s="40" t="n">
        <f aca="false">N9+N11</f>
        <v>23</v>
      </c>
      <c r="O7" s="40" t="n">
        <f aca="false">O9+O11</f>
        <v>1</v>
      </c>
      <c r="P7" s="40" t="n">
        <f aca="false">P9+P11</f>
        <v>0</v>
      </c>
      <c r="Q7" s="40" t="n">
        <f aca="false">Q9+Q11</f>
        <v>0</v>
      </c>
      <c r="R7" s="40" t="n">
        <f aca="false">R9+R11</f>
        <v>9</v>
      </c>
      <c r="S7" s="40" t="n">
        <f aca="false">S9+S11</f>
        <v>5</v>
      </c>
      <c r="T7" s="40" t="n">
        <f aca="false">T9+T11</f>
        <v>0</v>
      </c>
      <c r="U7" s="40" t="n">
        <f aca="false">U9+U11</f>
        <v>13</v>
      </c>
      <c r="V7" s="40" t="n">
        <f aca="false">V9+V11</f>
        <v>0</v>
      </c>
      <c r="W7" s="40" t="n">
        <f aca="false">W9+W11</f>
        <v>9</v>
      </c>
      <c r="X7" s="41" t="n">
        <f aca="false">X9+X11</f>
        <v>8</v>
      </c>
      <c r="Y7" s="43" t="n">
        <f aca="false">Y9+Y11</f>
        <v>1</v>
      </c>
    </row>
    <row r="8" s="35" customFormat="true" ht="22.5" hidden="false" customHeight="true" outlineLevel="0" collapsed="false">
      <c r="A8" s="25"/>
      <c r="B8" s="26" t="s">
        <v>31</v>
      </c>
      <c r="C8" s="27" t="s">
        <v>29</v>
      </c>
      <c r="D8" s="28" t="n">
        <f aca="false">E8+F8+J8+Y8</f>
        <v>90</v>
      </c>
      <c r="E8" s="44" t="n">
        <v>7</v>
      </c>
      <c r="F8" s="45" t="n">
        <f aca="false">SUM(G8:I8)</f>
        <v>27</v>
      </c>
      <c r="G8" s="46" t="n">
        <v>0</v>
      </c>
      <c r="H8" s="44" t="n">
        <v>11</v>
      </c>
      <c r="I8" s="47" t="n">
        <v>16</v>
      </c>
      <c r="J8" s="48" t="n">
        <f aca="false">SUM(K8:X8)</f>
        <v>55</v>
      </c>
      <c r="K8" s="46" t="n">
        <v>0</v>
      </c>
      <c r="L8" s="46" t="n">
        <v>0</v>
      </c>
      <c r="M8" s="49" t="n">
        <v>10</v>
      </c>
      <c r="N8" s="49" t="n">
        <v>18</v>
      </c>
      <c r="O8" s="49" t="n">
        <v>1</v>
      </c>
      <c r="P8" s="49" t="n">
        <v>0</v>
      </c>
      <c r="Q8" s="49" t="n">
        <v>0</v>
      </c>
      <c r="R8" s="49" t="n">
        <v>5</v>
      </c>
      <c r="S8" s="46" t="n">
        <v>4</v>
      </c>
      <c r="T8" s="46" t="n">
        <v>0</v>
      </c>
      <c r="U8" s="46" t="n">
        <v>4</v>
      </c>
      <c r="V8" s="46" t="n">
        <v>0</v>
      </c>
      <c r="W8" s="46" t="n">
        <v>7</v>
      </c>
      <c r="X8" s="47" t="n">
        <v>6</v>
      </c>
      <c r="Y8" s="50" t="n">
        <v>1</v>
      </c>
    </row>
    <row r="9" s="35" customFormat="true" ht="22.5" hidden="false" customHeight="true" outlineLevel="0" collapsed="false">
      <c r="A9" s="25"/>
      <c r="B9" s="26"/>
      <c r="C9" s="36" t="s">
        <v>30</v>
      </c>
      <c r="D9" s="37" t="n">
        <f aca="false">E9+F9+J9+Y9</f>
        <v>90</v>
      </c>
      <c r="E9" s="51" t="n">
        <v>7</v>
      </c>
      <c r="F9" s="52" t="n">
        <f aca="false">SUM(G9:I9)</f>
        <v>27</v>
      </c>
      <c r="G9" s="51" t="n">
        <v>0</v>
      </c>
      <c r="H9" s="53" t="n">
        <v>11</v>
      </c>
      <c r="I9" s="51" t="n">
        <v>16</v>
      </c>
      <c r="J9" s="52" t="n">
        <f aca="false">SUM(K9:X9)</f>
        <v>55</v>
      </c>
      <c r="K9" s="53" t="n">
        <v>0</v>
      </c>
      <c r="L9" s="53" t="n">
        <v>0</v>
      </c>
      <c r="M9" s="54" t="n">
        <v>10</v>
      </c>
      <c r="N9" s="54" t="n">
        <v>18</v>
      </c>
      <c r="O9" s="54" t="n">
        <v>1</v>
      </c>
      <c r="P9" s="54" t="n">
        <v>0</v>
      </c>
      <c r="Q9" s="54" t="n">
        <v>0</v>
      </c>
      <c r="R9" s="54" t="n">
        <v>5</v>
      </c>
      <c r="S9" s="53" t="n">
        <v>4</v>
      </c>
      <c r="T9" s="53" t="n">
        <v>0</v>
      </c>
      <c r="U9" s="53" t="n">
        <v>4</v>
      </c>
      <c r="V9" s="53" t="n">
        <v>0</v>
      </c>
      <c r="W9" s="53" t="n">
        <v>7</v>
      </c>
      <c r="X9" s="55" t="n">
        <v>6</v>
      </c>
      <c r="Y9" s="56" t="n">
        <v>1</v>
      </c>
    </row>
    <row r="10" s="35" customFormat="true" ht="22.5" hidden="false" customHeight="true" outlineLevel="0" collapsed="false">
      <c r="A10" s="25"/>
      <c r="B10" s="57" t="s">
        <v>32</v>
      </c>
      <c r="C10" s="27" t="s">
        <v>29</v>
      </c>
      <c r="D10" s="58" t="n">
        <f aca="false">E10+F10+J10+Y10</f>
        <v>30</v>
      </c>
      <c r="E10" s="59" t="n">
        <v>0</v>
      </c>
      <c r="F10" s="60" t="n">
        <f aca="false">SUM(G10:I10)</f>
        <v>7</v>
      </c>
      <c r="G10" s="61" t="n">
        <v>0</v>
      </c>
      <c r="H10" s="59" t="n">
        <v>5</v>
      </c>
      <c r="I10" s="62" t="n">
        <v>2</v>
      </c>
      <c r="J10" s="63" t="n">
        <f aca="false">SUM(K10:X10)</f>
        <v>23</v>
      </c>
      <c r="K10" s="61" t="n">
        <v>0</v>
      </c>
      <c r="L10" s="61" t="n">
        <v>0</v>
      </c>
      <c r="M10" s="64" t="n">
        <v>0</v>
      </c>
      <c r="N10" s="64" t="n">
        <v>5</v>
      </c>
      <c r="O10" s="64" t="n">
        <v>0</v>
      </c>
      <c r="P10" s="64" t="n">
        <v>0</v>
      </c>
      <c r="Q10" s="64" t="n">
        <v>0</v>
      </c>
      <c r="R10" s="64" t="n">
        <v>4</v>
      </c>
      <c r="S10" s="61" t="n">
        <v>1</v>
      </c>
      <c r="T10" s="61" t="n">
        <v>0</v>
      </c>
      <c r="U10" s="61" t="n">
        <v>9</v>
      </c>
      <c r="V10" s="61" t="n">
        <v>0</v>
      </c>
      <c r="W10" s="61" t="n">
        <v>2</v>
      </c>
      <c r="X10" s="62" t="n">
        <v>2</v>
      </c>
      <c r="Y10" s="65" t="n">
        <v>0</v>
      </c>
    </row>
    <row r="11" s="35" customFormat="true" ht="22.5" hidden="false" customHeight="true" outlineLevel="0" collapsed="false">
      <c r="A11" s="25"/>
      <c r="B11" s="57"/>
      <c r="C11" s="36" t="s">
        <v>30</v>
      </c>
      <c r="D11" s="37" t="n">
        <f aca="false">E11+F11+J11+Y11</f>
        <v>30</v>
      </c>
      <c r="E11" s="51" t="n">
        <v>0</v>
      </c>
      <c r="F11" s="66" t="n">
        <f aca="false">SUM(G11:I11)</f>
        <v>7</v>
      </c>
      <c r="G11" s="53" t="n">
        <v>0</v>
      </c>
      <c r="H11" s="51" t="n">
        <v>5</v>
      </c>
      <c r="I11" s="55" t="n">
        <v>2</v>
      </c>
      <c r="J11" s="67" t="n">
        <f aca="false">SUM(K11:X11)</f>
        <v>23</v>
      </c>
      <c r="K11" s="53" t="n">
        <v>0</v>
      </c>
      <c r="L11" s="53" t="n">
        <v>0</v>
      </c>
      <c r="M11" s="54" t="n">
        <v>0</v>
      </c>
      <c r="N11" s="54" t="n">
        <v>5</v>
      </c>
      <c r="O11" s="54" t="n">
        <v>0</v>
      </c>
      <c r="P11" s="54" t="n">
        <v>0</v>
      </c>
      <c r="Q11" s="54" t="n">
        <v>0</v>
      </c>
      <c r="R11" s="54" t="n">
        <v>4</v>
      </c>
      <c r="S11" s="53" t="n">
        <v>1</v>
      </c>
      <c r="T11" s="53" t="n">
        <v>0</v>
      </c>
      <c r="U11" s="53" t="n">
        <v>9</v>
      </c>
      <c r="V11" s="53" t="n">
        <v>0</v>
      </c>
      <c r="W11" s="53" t="n">
        <v>2</v>
      </c>
      <c r="X11" s="55" t="n">
        <v>2</v>
      </c>
      <c r="Y11" s="56" t="n">
        <v>0</v>
      </c>
    </row>
    <row r="12" s="7" customFormat="true" ht="13.5" hidden="false" customHeight="true" outlineLevel="0" collapsed="false">
      <c r="B12" s="68"/>
      <c r="C12" s="69"/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" customFormat="true" ht="13" hidden="false" customHeight="false" outlineLevel="0" collapsed="false">
      <c r="B13" s="72" t="s">
        <v>33</v>
      </c>
    </row>
  </sheetData>
  <mergeCells count="28">
    <mergeCell ref="S2:U2"/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門脇　弘志</cp:lastModifiedBy>
  <cp:lastPrinted>2023-01-24T06:54:07Z</cp:lastPrinted>
  <dcterms:modified xsi:type="dcterms:W3CDTF">2023-01-24T07:06:13Z</dcterms:modified>
  <cp:revision>0</cp:revision>
  <dc:subject/>
  <dc:title/>
</cp:coreProperties>
</file>